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BOLETA INSCRIPCION INTERNOS" sheetId="2" state="visible" r:id="rId3"/>
    <sheet name="DATOS" sheetId="3" state="hidden" r:id="rId4"/>
  </sheets>
  <definedNames>
    <definedName function="false" hidden="false" localSheetId="1" name="_xlnm.Print_Titles" vbProcedure="false">'BOLETA INSCRIPCION INTERNOS'!$1:$1</definedName>
    <definedName function="false" hidden="true" localSheetId="1" name="_xlnm._FilterDatabase" vbProcedure="false">'BOLETA INSCRIPCION INTERNOS'!$A$1:$D$1</definedName>
    <definedName function="false" hidden="false" localSheetId="1" name="_xlnm.Criteria" vbProcedure="false">'BOLETA INSCRIPCION INTERNOS'!$B$2:$I$9</definedName>
    <definedName function="false" hidden="false" name="CAL" vbProcedure="false">#REF!</definedName>
    <definedName function="false" hidden="false" name="Carrera" vbProcedure="false">DATOS!$B$1:$B$2</definedName>
    <definedName function="false" hidden="false" name="Carreras" vbProcedure="false">#REF!</definedName>
    <definedName function="false" hidden="false" name="Materia" vbProcedure="false">#REF!</definedName>
    <definedName function="false" hidden="false" name="Periodo" vbProcedure="false">#REF!</definedName>
    <definedName function="false" hidden="false" name="Universidad" vbProcedure="false">DATOS!$A$1:$A$8</definedName>
    <definedName function="false" hidden="false" name="Universidades" vbProcedure="false">#REF!</definedName>
    <definedName function="false" hidden="false" localSheetId="1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Nombre de la Universidad</t>
  </si>
  <si>
    <t xml:space="preserve">Unidad Docente</t>
  </si>
  <si>
    <t xml:space="preserve">Carrera</t>
  </si>
  <si>
    <t xml:space="preserve">Materia</t>
  </si>
  <si>
    <t xml:space="preserve">Número de tutores*</t>
  </si>
  <si>
    <t xml:space="preserve">Número de estudiantes*</t>
  </si>
  <si>
    <t xml:space="preserve">Días totales de rotación </t>
  </si>
  <si>
    <t xml:space="preserve">Número de Campos Clínicos</t>
  </si>
  <si>
    <t xml:space="preserve">L</t>
  </si>
  <si>
    <t xml:space="preserve">K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Fecha Inicio Cuatrimestre</t>
  </si>
  <si>
    <t xml:space="preserve">Fecha Finaliza Cuatrimestre</t>
  </si>
  <si>
    <t xml:space="preserve">Horario Ingreso</t>
  </si>
  <si>
    <t xml:space="preserve">Horario Egreso </t>
  </si>
  <si>
    <t xml:space="preserve">Periodo </t>
  </si>
  <si>
    <t xml:space="preserve">Poliza vigente hasta </t>
  </si>
  <si>
    <t xml:space="preserve">I C</t>
  </si>
  <si>
    <t xml:space="preserve">III C</t>
  </si>
  <si>
    <t xml:space="preserve">II S</t>
  </si>
  <si>
    <t xml:space="preserve">I S</t>
  </si>
  <si>
    <t xml:space="preserve">Nombre </t>
  </si>
  <si>
    <t xml:space="preserve">Primer Apellido </t>
  </si>
  <si>
    <t xml:space="preserve">Segundo Apellido </t>
  </si>
  <si>
    <t xml:space="preserve">Número de Cédula Costarricenses </t>
  </si>
  <si>
    <t xml:space="preserve">Número de cédula o Pasaporte Extranjeros </t>
  </si>
  <si>
    <t xml:space="preserve">Si es extranjero, especificar nacionalidad</t>
  </si>
  <si>
    <t xml:space="preserve">Télefono celular</t>
  </si>
  <si>
    <t xml:space="preserve">Télefono habitación</t>
  </si>
  <si>
    <t xml:space="preserve">Correo electrónico</t>
  </si>
  <si>
    <t xml:space="preserve">Universidad Autónoma de Centroamérica (UACA)</t>
  </si>
  <si>
    <t xml:space="preserve">Farmacia</t>
  </si>
  <si>
    <t xml:space="preserve">Universidad de Ciencias Médicas (UCIMED)</t>
  </si>
  <si>
    <t xml:space="preserve">Microbiología</t>
  </si>
  <si>
    <t xml:space="preserve">Universidad de Costa Rica (UCR)</t>
  </si>
  <si>
    <t xml:space="preserve">Universidad de Iberoamérica (UNIBE)</t>
  </si>
  <si>
    <t xml:space="preserve">Universidad Federada San Judas Tadeo</t>
  </si>
  <si>
    <t xml:space="preserve">Universidad Hispanoamericana </t>
  </si>
  <si>
    <t xml:space="preserve">Universidad Internacional de las Américas (UIA)</t>
  </si>
  <si>
    <t xml:space="preserve">Universidad Latina (sede Centr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"/>
    <numFmt numFmtId="167" formatCode="[$-409]h:mm\ AM/PM"/>
    <numFmt numFmtId="168" formatCode="#\-####\-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5.56"/>
    <col collapsed="false" customWidth="true" hidden="false" outlineLevel="0" max="7" min="7" style="1" width="5.71"/>
    <col collapsed="false" customWidth="true" hidden="false" outlineLevel="0" max="8" min="8" style="1" width="8.14"/>
    <col collapsed="false" customWidth="true" hidden="false" outlineLevel="0" max="12" min="9" style="2" width="2.7"/>
    <col collapsed="false" customWidth="true" hidden="false" outlineLevel="0" max="13" min="13" style="2" width="2.28"/>
    <col collapsed="false" customWidth="true" hidden="false" outlineLevel="0" max="14" min="14" style="2" width="2.7"/>
    <col collapsed="false" customWidth="true" hidden="false" outlineLevel="0" max="15" min="15" style="2" width="2.28"/>
    <col collapsed="false" customWidth="true" hidden="false" outlineLevel="0" max="17" min="16" style="3" width="11.13"/>
    <col collapsed="false" customWidth="true" hidden="false" outlineLevel="0" max="18" min="18" style="4" width="10.13"/>
    <col collapsed="false" customWidth="true" hidden="false" outlineLevel="0" max="19" min="19" style="4" width="10.85"/>
    <col collapsed="false" customWidth="true" hidden="false" outlineLevel="0" max="20" min="20" style="1" width="3.99"/>
    <col collapsed="false" customWidth="true" hidden="false" outlineLevel="0" max="21" min="21" style="3" width="11.13"/>
  </cols>
  <sheetData>
    <row r="1" customFormat="false" ht="5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 t="n">
        <v>1</v>
      </c>
      <c r="J2" s="8" t="n">
        <v>0</v>
      </c>
      <c r="K2" s="8" t="n">
        <v>0</v>
      </c>
      <c r="L2" s="8" t="n">
        <v>0</v>
      </c>
      <c r="M2" s="8" t="n">
        <v>1</v>
      </c>
      <c r="N2" s="8" t="n">
        <v>0</v>
      </c>
      <c r="O2" s="8" t="n">
        <v>1</v>
      </c>
      <c r="P2" s="9" t="n">
        <v>38540</v>
      </c>
      <c r="Q2" s="9" t="n">
        <v>38540</v>
      </c>
      <c r="R2" s="10" t="n">
        <v>0.121527777777778</v>
      </c>
      <c r="S2" s="10" t="n">
        <v>0.625</v>
      </c>
      <c r="T2" s="7" t="s">
        <v>21</v>
      </c>
      <c r="U2" s="9" t="n">
        <v>38698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 t="n">
        <v>1</v>
      </c>
      <c r="J3" s="8" t="n">
        <v>0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1</v>
      </c>
      <c r="P3" s="9" t="n">
        <v>38540</v>
      </c>
      <c r="Q3" s="9" t="n">
        <v>38540</v>
      </c>
      <c r="R3" s="10" t="n">
        <v>0.121527777777778</v>
      </c>
      <c r="S3" s="10" t="n">
        <v>0.625</v>
      </c>
      <c r="T3" s="7" t="s">
        <v>22</v>
      </c>
      <c r="U3" s="9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n">
        <v>1</v>
      </c>
      <c r="J4" s="8" t="n">
        <v>0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</v>
      </c>
      <c r="P4" s="9" t="n">
        <v>38540</v>
      </c>
      <c r="Q4" s="9" t="n">
        <v>38540</v>
      </c>
      <c r="R4" s="10" t="n">
        <v>0.121527777777778</v>
      </c>
      <c r="S4" s="10" t="n">
        <v>0.625</v>
      </c>
      <c r="T4" s="7" t="s">
        <v>23</v>
      </c>
      <c r="U4" s="9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 t="n">
        <v>1</v>
      </c>
      <c r="J5" s="8" t="n">
        <v>0</v>
      </c>
      <c r="K5" s="8" t="n">
        <v>0</v>
      </c>
      <c r="L5" s="8" t="n">
        <v>0</v>
      </c>
      <c r="M5" s="8" t="n">
        <v>1</v>
      </c>
      <c r="N5" s="8" t="n">
        <v>0</v>
      </c>
      <c r="O5" s="8" t="n">
        <v>1</v>
      </c>
      <c r="P5" s="9" t="n">
        <v>38540</v>
      </c>
      <c r="Q5" s="9" t="n">
        <v>38540</v>
      </c>
      <c r="R5" s="10" t="n">
        <v>0.121527777777778</v>
      </c>
      <c r="S5" s="10" t="n">
        <v>0.625</v>
      </c>
      <c r="T5" s="7" t="s">
        <v>23</v>
      </c>
      <c r="U5" s="9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 t="n">
        <v>1</v>
      </c>
      <c r="J6" s="8" t="n">
        <v>0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1</v>
      </c>
      <c r="P6" s="9" t="n">
        <v>38540</v>
      </c>
      <c r="Q6" s="9" t="n">
        <v>38540</v>
      </c>
      <c r="R6" s="10" t="n">
        <v>0.121527777777778</v>
      </c>
      <c r="S6" s="10" t="n">
        <v>0.625</v>
      </c>
      <c r="T6" s="7" t="s">
        <v>24</v>
      </c>
      <c r="U6" s="9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 t="n">
        <v>1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1</v>
      </c>
      <c r="P7" s="9" t="n">
        <v>38540</v>
      </c>
      <c r="Q7" s="9" t="n">
        <v>38540</v>
      </c>
      <c r="R7" s="10" t="n">
        <v>0.121527777777778</v>
      </c>
      <c r="S7" s="10" t="n">
        <v>0.625</v>
      </c>
      <c r="T7" s="7" t="s">
        <v>23</v>
      </c>
      <c r="U7" s="9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 t="n">
        <v>1</v>
      </c>
      <c r="J8" s="8" t="n">
        <v>0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1</v>
      </c>
      <c r="P8" s="9" t="n">
        <v>38540</v>
      </c>
      <c r="Q8" s="9" t="n">
        <v>38540</v>
      </c>
      <c r="R8" s="10" t="n">
        <v>0.121527777777778</v>
      </c>
      <c r="S8" s="10" t="n">
        <v>0.625</v>
      </c>
      <c r="T8" s="7"/>
      <c r="U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 t="n">
        <v>1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1</v>
      </c>
      <c r="P9" s="9" t="n">
        <v>38540</v>
      </c>
      <c r="Q9" s="9" t="n">
        <v>38540</v>
      </c>
      <c r="R9" s="10" t="n">
        <v>0.121527777777778</v>
      </c>
      <c r="S9" s="10" t="n">
        <v>0.625</v>
      </c>
      <c r="T9" s="7"/>
      <c r="U9" s="9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 t="n">
        <v>1</v>
      </c>
      <c r="J10" s="8" t="n">
        <v>0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1</v>
      </c>
      <c r="P10" s="9" t="n">
        <v>38540</v>
      </c>
      <c r="Q10" s="9" t="n">
        <v>38540</v>
      </c>
      <c r="R10" s="10" t="n">
        <v>0.121527777777778</v>
      </c>
      <c r="S10" s="10" t="n">
        <v>0.625</v>
      </c>
      <c r="T10" s="7"/>
      <c r="U10" s="9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8" t="n">
        <v>1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1</v>
      </c>
      <c r="P11" s="9" t="n">
        <v>38540</v>
      </c>
      <c r="Q11" s="9" t="n">
        <v>38540</v>
      </c>
      <c r="R11" s="10" t="n">
        <v>0.121527777777778</v>
      </c>
      <c r="S11" s="10" t="n">
        <v>0.625</v>
      </c>
      <c r="T11" s="7" t="s">
        <v>21</v>
      </c>
      <c r="U11" s="9" t="n">
        <v>38698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8" t="n">
        <v>1</v>
      </c>
      <c r="J12" s="8" t="n">
        <v>0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1</v>
      </c>
      <c r="P12" s="9" t="n">
        <v>38540</v>
      </c>
      <c r="Q12" s="9" t="n">
        <v>38540</v>
      </c>
      <c r="R12" s="10" t="n">
        <v>0.121527777777778</v>
      </c>
      <c r="S12" s="10" t="n">
        <v>0.625</v>
      </c>
      <c r="T12" s="7" t="s">
        <v>22</v>
      </c>
      <c r="U12" s="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8" t="n">
        <v>1</v>
      </c>
      <c r="J13" s="8" t="n">
        <v>0</v>
      </c>
      <c r="K13" s="8" t="n">
        <v>0</v>
      </c>
      <c r="L13" s="8" t="n">
        <v>0</v>
      </c>
      <c r="M13" s="8" t="n">
        <v>1</v>
      </c>
      <c r="N13" s="8" t="n">
        <v>0</v>
      </c>
      <c r="O13" s="8" t="n">
        <v>1</v>
      </c>
      <c r="P13" s="9" t="n">
        <v>38540</v>
      </c>
      <c r="Q13" s="9" t="n">
        <v>38540</v>
      </c>
      <c r="R13" s="10" t="n">
        <v>0.121527777777778</v>
      </c>
      <c r="S13" s="10" t="n">
        <v>0.625</v>
      </c>
      <c r="T13" s="7" t="s">
        <v>23</v>
      </c>
      <c r="U13" s="9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8" t="n">
        <v>1</v>
      </c>
      <c r="J14" s="8" t="n">
        <v>0</v>
      </c>
      <c r="K14" s="8" t="n">
        <v>0</v>
      </c>
      <c r="L14" s="8" t="n">
        <v>0</v>
      </c>
      <c r="M14" s="8" t="n">
        <v>1</v>
      </c>
      <c r="N14" s="8" t="n">
        <v>0</v>
      </c>
      <c r="O14" s="8" t="n">
        <v>1</v>
      </c>
      <c r="P14" s="9" t="n">
        <v>38540</v>
      </c>
      <c r="Q14" s="9" t="n">
        <v>38540</v>
      </c>
      <c r="R14" s="10" t="n">
        <v>0.121527777777778</v>
      </c>
      <c r="S14" s="10" t="n">
        <v>0.625</v>
      </c>
      <c r="T14" s="7" t="s">
        <v>23</v>
      </c>
      <c r="U14" s="9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8" t="n">
        <v>1</v>
      </c>
      <c r="J15" s="8" t="n">
        <v>0</v>
      </c>
      <c r="K15" s="8" t="n">
        <v>0</v>
      </c>
      <c r="L15" s="8" t="n">
        <v>0</v>
      </c>
      <c r="M15" s="8" t="n">
        <v>1</v>
      </c>
      <c r="N15" s="8" t="n">
        <v>0</v>
      </c>
      <c r="O15" s="8" t="n">
        <v>1</v>
      </c>
      <c r="P15" s="9" t="n">
        <v>38540</v>
      </c>
      <c r="Q15" s="9" t="n">
        <v>38540</v>
      </c>
      <c r="R15" s="10" t="n">
        <v>0.121527777777778</v>
      </c>
      <c r="S15" s="10" t="n">
        <v>0.625</v>
      </c>
      <c r="T15" s="7" t="s">
        <v>24</v>
      </c>
      <c r="U15" s="9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8" t="n">
        <v>1</v>
      </c>
      <c r="J16" s="8" t="n">
        <v>0</v>
      </c>
      <c r="K16" s="8" t="n">
        <v>0</v>
      </c>
      <c r="L16" s="8" t="n">
        <v>0</v>
      </c>
      <c r="M16" s="8" t="n">
        <v>1</v>
      </c>
      <c r="N16" s="8" t="n">
        <v>0</v>
      </c>
      <c r="O16" s="8" t="n">
        <v>1</v>
      </c>
      <c r="P16" s="9" t="n">
        <v>38540</v>
      </c>
      <c r="Q16" s="9" t="n">
        <v>38540</v>
      </c>
      <c r="R16" s="10" t="n">
        <v>0.121527777777778</v>
      </c>
      <c r="S16" s="10" t="n">
        <v>0.625</v>
      </c>
      <c r="T16" s="7" t="s">
        <v>23</v>
      </c>
      <c r="U16" s="9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8" t="n">
        <v>1</v>
      </c>
      <c r="J17" s="8" t="n">
        <v>0</v>
      </c>
      <c r="K17" s="8" t="n">
        <v>0</v>
      </c>
      <c r="L17" s="8" t="n">
        <v>0</v>
      </c>
      <c r="M17" s="8" t="n">
        <v>1</v>
      </c>
      <c r="N17" s="8" t="n">
        <v>0</v>
      </c>
      <c r="O17" s="8" t="n">
        <v>1</v>
      </c>
      <c r="P17" s="9" t="n">
        <v>38540</v>
      </c>
      <c r="Q17" s="9" t="n">
        <v>38540</v>
      </c>
      <c r="R17" s="10" t="n">
        <v>0.121527777777778</v>
      </c>
      <c r="S17" s="10" t="n">
        <v>0.625</v>
      </c>
      <c r="T17" s="7"/>
      <c r="U17" s="9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8" t="n">
        <v>1</v>
      </c>
      <c r="J18" s="8" t="n">
        <v>0</v>
      </c>
      <c r="K18" s="8" t="n">
        <v>0</v>
      </c>
      <c r="L18" s="8" t="n">
        <v>0</v>
      </c>
      <c r="M18" s="8" t="n">
        <v>1</v>
      </c>
      <c r="N18" s="8" t="n">
        <v>0</v>
      </c>
      <c r="O18" s="8" t="n">
        <v>1</v>
      </c>
      <c r="P18" s="9" t="n">
        <v>38540</v>
      </c>
      <c r="Q18" s="9" t="n">
        <v>38540</v>
      </c>
      <c r="R18" s="10" t="n">
        <v>0.121527777777778</v>
      </c>
      <c r="S18" s="10" t="n">
        <v>0.625</v>
      </c>
      <c r="T18" s="7"/>
      <c r="U18" s="9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8" t="n">
        <v>1</v>
      </c>
      <c r="J19" s="8" t="n">
        <v>0</v>
      </c>
      <c r="K19" s="8" t="n">
        <v>0</v>
      </c>
      <c r="L19" s="8" t="n">
        <v>0</v>
      </c>
      <c r="M19" s="8" t="n">
        <v>1</v>
      </c>
      <c r="N19" s="8" t="n">
        <v>0</v>
      </c>
      <c r="O19" s="8" t="n">
        <v>1</v>
      </c>
      <c r="P19" s="9" t="n">
        <v>38540</v>
      </c>
      <c r="Q19" s="9" t="n">
        <v>38540</v>
      </c>
      <c r="R19" s="10" t="n">
        <v>0.121527777777778</v>
      </c>
      <c r="S19" s="10" t="n">
        <v>0.625</v>
      </c>
      <c r="T19" s="7"/>
      <c r="U19" s="9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8" t="n">
        <v>1</v>
      </c>
      <c r="J20" s="8" t="n">
        <v>0</v>
      </c>
      <c r="K20" s="8" t="n">
        <v>0</v>
      </c>
      <c r="L20" s="8" t="n">
        <v>0</v>
      </c>
      <c r="M20" s="8" t="n">
        <v>1</v>
      </c>
      <c r="N20" s="8" t="n">
        <v>0</v>
      </c>
      <c r="O20" s="8" t="n">
        <v>1</v>
      </c>
      <c r="P20" s="9" t="n">
        <v>38540</v>
      </c>
      <c r="Q20" s="9" t="n">
        <v>38540</v>
      </c>
      <c r="R20" s="10" t="n">
        <v>0.121527777777778</v>
      </c>
      <c r="S20" s="10" t="n">
        <v>0.625</v>
      </c>
      <c r="T20" s="7" t="s">
        <v>21</v>
      </c>
      <c r="U20" s="9" t="n">
        <v>38698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8" t="n">
        <v>1</v>
      </c>
      <c r="J21" s="8" t="n">
        <v>0</v>
      </c>
      <c r="K21" s="8" t="n">
        <v>0</v>
      </c>
      <c r="L21" s="8" t="n">
        <v>0</v>
      </c>
      <c r="M21" s="8" t="n">
        <v>1</v>
      </c>
      <c r="N21" s="8" t="n">
        <v>0</v>
      </c>
      <c r="O21" s="8" t="n">
        <v>1</v>
      </c>
      <c r="P21" s="9" t="n">
        <v>38540</v>
      </c>
      <c r="Q21" s="9" t="n">
        <v>38540</v>
      </c>
      <c r="R21" s="10" t="n">
        <v>0.121527777777778</v>
      </c>
      <c r="S21" s="10" t="n">
        <v>0.625</v>
      </c>
      <c r="T21" s="7" t="s">
        <v>22</v>
      </c>
      <c r="U21" s="9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8" t="n">
        <v>1</v>
      </c>
      <c r="J22" s="8" t="n">
        <v>0</v>
      </c>
      <c r="K22" s="8" t="n">
        <v>0</v>
      </c>
      <c r="L22" s="8" t="n">
        <v>0</v>
      </c>
      <c r="M22" s="8" t="n">
        <v>1</v>
      </c>
      <c r="N22" s="8" t="n">
        <v>0</v>
      </c>
      <c r="O22" s="8" t="n">
        <v>1</v>
      </c>
      <c r="P22" s="9" t="n">
        <v>38540</v>
      </c>
      <c r="Q22" s="9" t="n">
        <v>38540</v>
      </c>
      <c r="R22" s="10" t="n">
        <v>0.121527777777778</v>
      </c>
      <c r="S22" s="10" t="n">
        <v>0.625</v>
      </c>
      <c r="T22" s="7" t="s">
        <v>23</v>
      </c>
      <c r="U22" s="9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8" t="n">
        <v>1</v>
      </c>
      <c r="J23" s="8" t="n">
        <v>0</v>
      </c>
      <c r="K23" s="8" t="n">
        <v>0</v>
      </c>
      <c r="L23" s="8" t="n">
        <v>0</v>
      </c>
      <c r="M23" s="8" t="n">
        <v>1</v>
      </c>
      <c r="N23" s="8" t="n">
        <v>0</v>
      </c>
      <c r="O23" s="8" t="n">
        <v>1</v>
      </c>
      <c r="P23" s="9" t="n">
        <v>38540</v>
      </c>
      <c r="Q23" s="9" t="n">
        <v>38540</v>
      </c>
      <c r="R23" s="10" t="n">
        <v>0.121527777777778</v>
      </c>
      <c r="S23" s="10" t="n">
        <v>0.625</v>
      </c>
      <c r="T23" s="7" t="s">
        <v>23</v>
      </c>
      <c r="U23" s="9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8" t="n">
        <v>1</v>
      </c>
      <c r="J24" s="8" t="n">
        <v>0</v>
      </c>
      <c r="K24" s="8" t="n">
        <v>0</v>
      </c>
      <c r="L24" s="8" t="n">
        <v>0</v>
      </c>
      <c r="M24" s="8" t="n">
        <v>1</v>
      </c>
      <c r="N24" s="8" t="n">
        <v>0</v>
      </c>
      <c r="O24" s="8" t="n">
        <v>1</v>
      </c>
      <c r="P24" s="9" t="n">
        <v>38540</v>
      </c>
      <c r="Q24" s="9" t="n">
        <v>38540</v>
      </c>
      <c r="R24" s="10" t="n">
        <v>0.121527777777778</v>
      </c>
      <c r="S24" s="10" t="n">
        <v>0.625</v>
      </c>
      <c r="T24" s="7" t="s">
        <v>24</v>
      </c>
      <c r="U24" s="9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8" t="n">
        <v>1</v>
      </c>
      <c r="J25" s="8" t="n">
        <v>0</v>
      </c>
      <c r="K25" s="8" t="n">
        <v>0</v>
      </c>
      <c r="L25" s="8" t="n">
        <v>0</v>
      </c>
      <c r="M25" s="8" t="n">
        <v>1</v>
      </c>
      <c r="N25" s="8" t="n">
        <v>0</v>
      </c>
      <c r="O25" s="8" t="n">
        <v>1</v>
      </c>
      <c r="P25" s="9" t="n">
        <v>38540</v>
      </c>
      <c r="Q25" s="9" t="n">
        <v>38540</v>
      </c>
      <c r="R25" s="10" t="n">
        <v>0.121527777777778</v>
      </c>
      <c r="S25" s="10" t="n">
        <v>0.625</v>
      </c>
      <c r="T25" s="7" t="s">
        <v>23</v>
      </c>
      <c r="U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8" t="n">
        <v>1</v>
      </c>
      <c r="J26" s="8" t="n">
        <v>0</v>
      </c>
      <c r="K26" s="8" t="n">
        <v>0</v>
      </c>
      <c r="L26" s="8" t="n">
        <v>0</v>
      </c>
      <c r="M26" s="8" t="n">
        <v>1</v>
      </c>
      <c r="N26" s="8" t="n">
        <v>0</v>
      </c>
      <c r="O26" s="8" t="n">
        <v>1</v>
      </c>
      <c r="P26" s="9" t="n">
        <v>38540</v>
      </c>
      <c r="Q26" s="9" t="n">
        <v>38540</v>
      </c>
      <c r="R26" s="10" t="n">
        <v>0.121527777777778</v>
      </c>
      <c r="S26" s="10" t="n">
        <v>0.625</v>
      </c>
      <c r="T26" s="7"/>
      <c r="U26" s="9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8" t="n">
        <v>1</v>
      </c>
      <c r="J27" s="8" t="n">
        <v>0</v>
      </c>
      <c r="K27" s="8" t="n">
        <v>0</v>
      </c>
      <c r="L27" s="8" t="n">
        <v>0</v>
      </c>
      <c r="M27" s="8" t="n">
        <v>1</v>
      </c>
      <c r="N27" s="8" t="n">
        <v>0</v>
      </c>
      <c r="O27" s="8" t="n">
        <v>1</v>
      </c>
      <c r="P27" s="9" t="n">
        <v>38540</v>
      </c>
      <c r="Q27" s="9" t="n">
        <v>38540</v>
      </c>
      <c r="R27" s="10" t="n">
        <v>0.121527777777778</v>
      </c>
      <c r="S27" s="10" t="n">
        <v>0.625</v>
      </c>
      <c r="T27" s="7"/>
      <c r="U27" s="9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8" t="n">
        <v>1</v>
      </c>
      <c r="J28" s="8" t="n">
        <v>0</v>
      </c>
      <c r="K28" s="8" t="n">
        <v>0</v>
      </c>
      <c r="L28" s="8" t="n">
        <v>0</v>
      </c>
      <c r="M28" s="8" t="n">
        <v>1</v>
      </c>
      <c r="N28" s="8" t="n">
        <v>0</v>
      </c>
      <c r="O28" s="8" t="n">
        <v>1</v>
      </c>
      <c r="P28" s="9" t="n">
        <v>38540</v>
      </c>
      <c r="Q28" s="9" t="n">
        <v>38540</v>
      </c>
      <c r="R28" s="10" t="n">
        <v>0.121527777777778</v>
      </c>
      <c r="S28" s="10" t="n">
        <v>0.625</v>
      </c>
      <c r="T28" s="7"/>
      <c r="U28" s="9"/>
    </row>
  </sheetData>
  <dataValidations count="2">
    <dataValidation allowBlank="true" errorStyle="stop" operator="between" showDropDown="false" showErrorMessage="true" showInputMessage="false" sqref="T2:T1028" type="list">
      <formula1>$Y$1:$Y$5</formula1>
      <formula2>0</formula2>
    </dataValidation>
    <dataValidation allowBlank="true" errorStyle="stop" operator="between" showDropDown="false" showErrorMessage="true" showInputMessage="false" sqref="I2:O1028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2812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4" min="2" style="11" width="19.7"/>
    <col collapsed="false" customWidth="true" hidden="false" outlineLevel="0" max="5" min="5" style="12" width="18.28"/>
    <col collapsed="false" customWidth="true" hidden="false" outlineLevel="0" max="6" min="6" style="11" width="19.7"/>
    <col collapsed="false" customWidth="true" hidden="false" outlineLevel="0" max="7" min="7" style="11" width="16.42"/>
    <col collapsed="false" customWidth="true" hidden="false" outlineLevel="0" max="8" min="8" style="13" width="13.14"/>
    <col collapsed="false" customWidth="true" hidden="false" outlineLevel="0" max="9" min="9" style="13" width="12.85"/>
    <col collapsed="false" customWidth="false" hidden="false" outlineLevel="0" max="10" min="10" style="7" width="11.28"/>
    <col collapsed="false" customWidth="true" hidden="false" outlineLevel="0" max="11" min="11" style="7" width="24.85"/>
    <col collapsed="false" customWidth="false" hidden="false" outlineLevel="0" max="257" min="12" style="14" width="11.28"/>
  </cols>
  <sheetData>
    <row r="1" customFormat="false" ht="66" hidden="false" customHeight="true" outlineLevel="0" collapsed="false">
      <c r="A1" s="15" t="s">
        <v>0</v>
      </c>
      <c r="B1" s="15" t="s">
        <v>25</v>
      </c>
      <c r="C1" s="15" t="s">
        <v>26</v>
      </c>
      <c r="D1" s="15" t="s">
        <v>27</v>
      </c>
      <c r="E1" s="16" t="s">
        <v>28</v>
      </c>
      <c r="F1" s="15" t="s">
        <v>29</v>
      </c>
      <c r="G1" s="15" t="s">
        <v>2</v>
      </c>
      <c r="H1" s="15" t="s">
        <v>30</v>
      </c>
      <c r="I1" s="15" t="s">
        <v>31</v>
      </c>
      <c r="J1" s="15" t="s">
        <v>32</v>
      </c>
      <c r="K1" s="15" t="s">
        <v>33</v>
      </c>
    </row>
  </sheetData>
  <dataValidations count="3">
    <dataValidation allowBlank="true" error="Seleccione de la lista" errorStyle="stop" errorTitle="Carrera" operator="between" prompt="Seleccione de la lista" promptTitle="Carrera" showDropDown="false" showErrorMessage="true" showInputMessage="true" sqref="G2:G1001" type="list">
      <formula1>Carrera</formula1>
      <formula2>0</formula2>
    </dataValidation>
    <dataValidation allowBlank="true" error="Seleccione de la lista" errorStyle="stop" errorTitle="Nombre de la Universidad " operator="between" prompt="Seleccione de la lista" promptTitle="Nombre de la Universidad " showDropDown="false" showErrorMessage="true" showInputMessage="true" sqref="A2:A1001" type="list">
      <formula1>Universidad</formula1>
      <formula2>0</formula2>
    </dataValidation>
    <dataValidation allowBlank="true" errorStyle="stop" operator="between" prompt="Favor escribir cédula con 9 dígitos" promptTitle="Número de Cédula " showDropDown="false" showErrorMessage="true" showInputMessage="true" sqref="E1:E1001" type="none">
      <formula1>0</formula1>
      <formula2>0</formula2>
    </dataValidation>
  </dataValidations>
  <printOptions headings="false" gridLines="true" gridLinesSet="true" horizontalCentered="true" verticalCentered="false"/>
  <pageMargins left="0" right="0" top="0.786805555555556" bottom="0.928472222222222" header="0.196527777777778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OLETA INSTITUCIONAL PARA LA INSCRIPCIÓN DE LOS ASPIRANTES A REALIZAR 
EL INTERNADO ROTATORIO UNIVERSITARIO EN LAS UNIDADES DOCENTES DE LA CCSS </oddHeader>
    <oddFooter>&amp;L&amp;14                 ______________________
                  Firma del Decano o Director &amp;C&amp;16___________
&amp;14Fech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41"/>
  </cols>
  <sheetData>
    <row r="1" customFormat="false" ht="12.75" hidden="false" customHeight="false" outlineLevel="0" collapsed="false">
      <c r="A1" s="17" t="s">
        <v>34</v>
      </c>
      <c r="B1" s="18" t="s">
        <v>35</v>
      </c>
    </row>
    <row r="2" customFormat="false" ht="12.75" hidden="false" customHeight="false" outlineLevel="0" collapsed="false">
      <c r="A2" s="17" t="s">
        <v>36</v>
      </c>
      <c r="B2" s="18" t="s">
        <v>37</v>
      </c>
    </row>
    <row r="3" customFormat="false" ht="12.75" hidden="false" customHeight="false" outlineLevel="0" collapsed="false">
      <c r="A3" s="17" t="s">
        <v>38</v>
      </c>
      <c r="B3" s="18"/>
    </row>
    <row r="4" customFormat="false" ht="12.75" hidden="false" customHeight="false" outlineLevel="0" collapsed="false">
      <c r="A4" s="17" t="s">
        <v>39</v>
      </c>
    </row>
    <row r="5" customFormat="false" ht="12.75" hidden="false" customHeight="false" outlineLevel="0" collapsed="false">
      <c r="A5" s="17" t="s">
        <v>40</v>
      </c>
    </row>
    <row r="6" customFormat="false" ht="12.75" hidden="false" customHeight="false" outlineLevel="0" collapsed="false">
      <c r="A6" s="17" t="s">
        <v>41</v>
      </c>
    </row>
    <row r="7" customFormat="false" ht="12.75" hidden="false" customHeight="false" outlineLevel="0" collapsed="false">
      <c r="A7" s="17" t="s">
        <v>42</v>
      </c>
      <c r="B7" s="19"/>
    </row>
    <row r="8" customFormat="false" ht="12.75" hidden="false" customHeight="false" outlineLevel="0" collapsed="false">
      <c r="A8" s="17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6:25:34Z</dcterms:created>
  <dc:creator>cicaza</dc:creator>
  <dc:description/>
  <dc:language>en-US</dc:language>
  <cp:lastModifiedBy>jgarroh</cp:lastModifiedBy>
  <cp:lastPrinted>2014-05-02T13:23:58Z</cp:lastPrinted>
  <dcterms:modified xsi:type="dcterms:W3CDTF">2016-10-07T14:18:57Z</dcterms:modified>
  <cp:revision>0</cp:revision>
  <dc:subject/>
  <dc:title/>
</cp:coreProperties>
</file>